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 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Вишерская д.2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11" colorId="64" zoomScale="96" zoomScaleNormal="100" zoomScalePageLayoutView="96" workbookViewId="0">
      <selection pane="topLeft" activeCell="D70" activeCellId="0" sqref="D7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22903.7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10993.776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10993.776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13742.22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16490.664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30232.884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115434.648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49471.992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68711.1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170403.528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8245.332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115434.648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63214.212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2748.444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57717.324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35729.772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252856.848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30232.884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24735.996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8245.332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32981.328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118183.092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71459.544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49471.992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24735.996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21987.552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52220.436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v>210352.6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v>17033.5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35729.772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129176.868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v>85414.4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695356.332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5496.888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v>17233.2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v>3500.1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v>3500.1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v>3500.1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5496.888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5496.888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v>11685.5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9239.108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57717.324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52220.436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24735.996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v>74233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16490.664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27484.44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v>40123.6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v>21645.5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742079.88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109937.7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324316.392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447996.372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145667.532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480977.7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112686.204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30232.884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167655.084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24735.996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43308359202516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7004547.036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14T08:27:27Z</dcterms:modified>
  <cp:revision>0</cp:revision>
  <dc:subject/>
  <dc:title/>
</cp:coreProperties>
</file>